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2</t>
  </si>
  <si>
    <t xml:space="preserve">FISCALÍA GENERAL DEL ESTADO DE MICHOACÁN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80" activeCellId="0" sqref="A80:IV8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7"/>
      <c r="E7" s="8"/>
      <c r="F7" s="9"/>
      <c r="G7" s="9"/>
    </row>
    <row r="8" customFormat="false" ht="14.4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4.4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8152358.84</v>
      </c>
      <c r="F10" s="26" t="n">
        <f aca="false">SUM(F11:F17)</f>
        <v>7895571.42</v>
      </c>
      <c r="G10" s="22"/>
    </row>
    <row r="11" customFormat="false" ht="14.4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4.4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8152358.84</v>
      </c>
      <c r="F14" s="30" t="n">
        <v>0</v>
      </c>
      <c r="G14" s="22"/>
    </row>
    <row r="15" customFormat="false" ht="14.4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0</v>
      </c>
      <c r="G15" s="22"/>
    </row>
    <row r="16" customFormat="false" ht="14.4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7895571.42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1484249998</v>
      </c>
      <c r="F19" s="26" t="n">
        <f aca="false">SUM(F20:F21)</f>
        <v>1519249998</v>
      </c>
      <c r="G19" s="22"/>
    </row>
    <row r="20" customFormat="false" ht="14.4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2"/>
    </row>
    <row r="21" customFormat="false" ht="14.4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1484249998</v>
      </c>
      <c r="F21" s="30" t="n">
        <v>1519249998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4739433.88</v>
      </c>
      <c r="F23" s="26" t="n">
        <f aca="false">SUM(F24:F28)</f>
        <v>1361936.97</v>
      </c>
      <c r="G23" s="22"/>
    </row>
    <row r="24" customFormat="false" ht="14.4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226113.72</v>
      </c>
      <c r="F24" s="30" t="n">
        <v>101698.55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4.4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4513320.16</v>
      </c>
      <c r="F28" s="30" t="n">
        <v>1260238.42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1497141790.72</v>
      </c>
      <c r="F30" s="26" t="n">
        <f aca="false">F10+F19+F23</f>
        <v>1528507506.39</v>
      </c>
      <c r="G30" s="38"/>
    </row>
    <row r="31" customFormat="false" ht="14.4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1481649328.77</v>
      </c>
      <c r="F33" s="26" t="n">
        <f aca="false">SUM(F34:F36)</f>
        <v>1511447078.16</v>
      </c>
      <c r="G33" s="40"/>
    </row>
    <row r="34" customFormat="false" ht="14.4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1158179920.38</v>
      </c>
      <c r="F34" s="30" t="n">
        <v>1157024460.28</v>
      </c>
      <c r="G34" s="40"/>
    </row>
    <row r="35" customFormat="false" ht="14.4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127602253.12</v>
      </c>
      <c r="F35" s="30" t="n">
        <v>144767326.97</v>
      </c>
      <c r="G35" s="40"/>
    </row>
    <row r="36" customFormat="false" ht="14.4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195867155.27</v>
      </c>
      <c r="F36" s="30" t="n">
        <v>209655290.91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2700</v>
      </c>
      <c r="F38" s="26" t="n">
        <f aca="false">SUM(F39:F47)</f>
        <v>102050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4.4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4.4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2700</v>
      </c>
      <c r="F42" s="30" t="n">
        <v>102050</v>
      </c>
      <c r="G42" s="40"/>
    </row>
    <row r="43" customFormat="false" ht="14.4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4.4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4.4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4.4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4.4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4.4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4.4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4.4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42313943.36</v>
      </c>
      <c r="F61" s="42" t="n">
        <f aca="false">SUM(F62:F67)</f>
        <v>42699865.33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42313943.36</v>
      </c>
      <c r="F62" s="30" t="n">
        <v>42699865.33</v>
      </c>
      <c r="G62" s="22"/>
    </row>
    <row r="63" customFormat="false" ht="14.4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4.4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4.4" hidden="false" customHeight="true" outlineLevel="0" collapsed="false">
      <c r="B69" s="39"/>
      <c r="C69" s="24" t="s">
        <v>57</v>
      </c>
      <c r="D69" s="24"/>
      <c r="E69" s="41" t="n">
        <f aca="false">E70</f>
        <v>85840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85840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1524824372.13</v>
      </c>
      <c r="F72" s="42" t="n">
        <f aca="false">F33+F38+F49+F54+F61+F69</f>
        <v>1554248993.49</v>
      </c>
      <c r="G72" s="22"/>
    </row>
    <row r="73" customFormat="false" ht="14.4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-27682581.4100001</v>
      </c>
      <c r="F74" s="42" t="n">
        <f aca="false">F30-F72</f>
        <v>-25741487.0999997</v>
      </c>
      <c r="G74" s="22"/>
    </row>
    <row r="75" customFormat="false" ht="14.4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4.4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4.4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4.4" hidden="false" customHeight="false" outlineLevel="0" collapsed="false">
      <c r="C78" s="50"/>
      <c r="D78" s="50"/>
      <c r="E78" s="50"/>
      <c r="F78" s="50"/>
    </row>
    <row r="79" customFormat="false" ht="14.4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1"/>
      <c r="D80" s="53"/>
      <c r="E80" s="54"/>
      <c r="F80" s="54"/>
      <c r="G80" s="54"/>
    </row>
    <row r="81" customFormat="false" ht="15" hidden="false" customHeight="true" outlineLevel="0" collapsed="false">
      <c r="C81" s="55"/>
      <c r="D81" s="2"/>
      <c r="E81" s="55"/>
      <c r="F81" s="55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customFormat="false" ht="14.4" hidden="true" customHeight="true" outlineLevel="0" collapsed="false">
      <c r="C83" s="59"/>
      <c r="E83" s="57"/>
      <c r="F83" s="57"/>
    </row>
    <row r="84" customFormat="false" ht="24" hidden="true" customHeight="true" outlineLevel="0" collapsed="false">
      <c r="C84" s="60"/>
      <c r="E84" s="57"/>
      <c r="F84" s="57"/>
    </row>
    <row r="85" customFormat="false" ht="29.25" hidden="true" customHeight="true" outlineLevel="0" collapsed="false">
      <c r="C85" s="59"/>
      <c r="E85" s="58"/>
      <c r="F85" s="58"/>
    </row>
    <row r="86" customFormat="false" ht="14.4" hidden="true" customHeight="true" outlineLevel="0" collapsed="false">
      <c r="C86" s="59"/>
      <c r="E86" s="57"/>
      <c r="F86" s="57"/>
    </row>
    <row r="87" customFormat="false" ht="24" hidden="true" customHeight="true" outlineLevel="0" collapsed="false">
      <c r="C87" s="59"/>
      <c r="E87" s="57"/>
      <c r="F87" s="57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MARTINEZ</cp:lastModifiedBy>
  <cp:lastPrinted>2022-07-26T18:47:03Z</cp:lastPrinted>
  <dcterms:modified xsi:type="dcterms:W3CDTF">2023-04-19T19:22:45Z</dcterms:modified>
  <cp:revision>0</cp:revision>
  <dc:subject/>
  <dc:title/>
</cp:coreProperties>
</file>